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rlos Cabugueira</t>
  </si>
  <si>
    <t xml:space="preserve">Julia Foster</t>
  </si>
  <si>
    <t xml:space="preserve">Alan Smith</t>
  </si>
  <si>
    <t xml:space="preserve">John William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0" t="s">
        <v>0</v>
      </c>
      <c r="B1" s="0" t="str">
        <f aca="false">LEFT(A1,FIND(" ",A1)-1)</f>
        <v>Carlos</v>
      </c>
      <c r="C1" s="0" t="str">
        <f aca="false">MID(A1,FIND(" ",A1)+1,100)</f>
        <v>Cabugueira</v>
      </c>
      <c r="E1" s="1"/>
    </row>
    <row r="2" customFormat="false" ht="12.75" hidden="false" customHeight="false" outlineLevel="0" collapsed="false">
      <c r="A2" s="0" t="s">
        <v>1</v>
      </c>
      <c r="B2" s="0" t="str">
        <f aca="false">LEFT(A2,FIND(" ",A2)-1)</f>
        <v>Julia</v>
      </c>
      <c r="C2" s="0" t="str">
        <f aca="false">MID(A2,FIND(" ",A2)+1,100)</f>
        <v>Foster</v>
      </c>
    </row>
    <row r="3" customFormat="false" ht="12.75" hidden="false" customHeight="false" outlineLevel="0" collapsed="false">
      <c r="A3" s="0" t="s">
        <v>2</v>
      </c>
      <c r="B3" s="0" t="str">
        <f aca="false">LEFT(A3,FIND(" ",A3)-1)</f>
        <v>Alan</v>
      </c>
      <c r="C3" s="0" t="str">
        <f aca="false">MID(A3,FIND(" ",A3)+1,100)</f>
        <v>Smith</v>
      </c>
      <c r="E3" s="2"/>
    </row>
    <row r="4" customFormat="false" ht="12.75" hidden="false" customHeight="false" outlineLevel="0" collapsed="false">
      <c r="A4" s="0" t="s">
        <v>3</v>
      </c>
      <c r="B4" s="0" t="str">
        <f aca="false">LEFT(A4,FIND(" ",A4)-1)</f>
        <v>John</v>
      </c>
      <c r="C4" s="0" t="str">
        <f aca="false">MID(A4,FIND(" ",A4)+1,100)</f>
        <v>Williams</v>
      </c>
    </row>
    <row r="5" customFormat="false" ht="12.75" hidden="false" customHeight="false" outlineLevel="0" collapsed="false">
      <c r="E5" s="1"/>
    </row>
    <row r="7" customFormat="false" ht="12.75" hidden="false" customHeight="false" outlineLevel="0" collapsed="false">
      <c r="E7" s="1"/>
    </row>
    <row r="9" customFormat="false" ht="12.75" hidden="false" customHeight="false" outlineLevel="0" collapsed="false">
      <c r="E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7:33Z</dcterms:created>
  <dc:creator>G-Dog</dc:creator>
  <dc:description/>
  <dc:language>en-US</dc:language>
  <cp:lastModifiedBy>G-Dog</cp:lastModifiedBy>
  <dcterms:modified xsi:type="dcterms:W3CDTF">2008-02-29T12:40:15Z</dcterms:modified>
  <cp:revision>0</cp:revision>
  <dc:subject/>
  <dc:title/>
</cp:coreProperties>
</file>